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_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Evolução das Expedições / Exportações de Produtos Vínicos</t>
  </si>
  <si>
    <t xml:space="preserve">Em volume (HL)</t>
  </si>
  <si>
    <t xml:space="preserve">Produto</t>
  </si>
  <si>
    <t xml:space="preserve">Vinho e Vinho com IGP</t>
  </si>
  <si>
    <t xml:space="preserve">Vinho com DOP</t>
  </si>
  <si>
    <t xml:space="preserve">Vinhos Licorosos com DOP</t>
  </si>
  <si>
    <t xml:space="preserve">   Vinho Licoroso com DOP Porto</t>
  </si>
  <si>
    <t xml:space="preserve">   Vinho Licoroso com DOP Madeira</t>
  </si>
  <si>
    <t xml:space="preserve">   Outros Vinhos Licorosos com DOP</t>
  </si>
  <si>
    <t xml:space="preserve">V. Espumantes e Espumosos</t>
  </si>
  <si>
    <t xml:space="preserve">Outros Vinhos</t>
  </si>
  <si>
    <t xml:space="preserve">Mosto</t>
  </si>
  <si>
    <t xml:space="preserve">Mosto Concentrado</t>
  </si>
  <si>
    <t xml:space="preserve">Outros produtos vínicos</t>
  </si>
  <si>
    <t xml:space="preserve">Total Geral</t>
  </si>
  <si>
    <t xml:space="preserve">Fonte: INE, IVDP, IP e IVBAM,IP | Análise: IVV, IP</t>
  </si>
  <si>
    <t xml:space="preserve">Em Valor (1000 €)</t>
  </si>
  <si>
    <t xml:space="preserve">Mercado / Prod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0.5" hidden="false" customHeight="true" outlineLevel="0" collapsed="false"/>
    <row r="4" customFormat="false" ht="15" hidden="false" customHeight="false" outlineLevel="0" collapsed="false">
      <c r="A4" s="3" t="s">
        <v>1</v>
      </c>
    </row>
    <row r="5" customFormat="false" ht="9.75" hidden="false" customHeight="true" outlineLevel="0" collapsed="false"/>
    <row r="6" customFormat="false" ht="31.5" hidden="false" customHeight="true" outlineLevel="0" collapsed="false">
      <c r="A6" s="4" t="s">
        <v>2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</row>
    <row r="7" s="8" customFormat="true" ht="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A8" s="9" t="s">
        <v>3</v>
      </c>
      <c r="B8" s="10" t="n">
        <v>826050.17</v>
      </c>
      <c r="C8" s="10" t="n">
        <v>572293.88</v>
      </c>
      <c r="D8" s="10" t="n">
        <v>1078515.89</v>
      </c>
      <c r="E8" s="10" t="n">
        <v>2033283.37</v>
      </c>
      <c r="F8" s="10" t="n">
        <v>2090989.12</v>
      </c>
      <c r="G8" s="10" t="n">
        <v>1472722.91</v>
      </c>
      <c r="H8" s="10" t="n">
        <v>1826677.3</v>
      </c>
      <c r="I8" s="10" t="n">
        <v>2242173.98</v>
      </c>
      <c r="J8" s="10" t="n">
        <v>1769101.98</v>
      </c>
      <c r="K8" s="11" t="n">
        <v>1224514.21</v>
      </c>
    </row>
    <row r="9" customFormat="false" ht="18" hidden="false" customHeight="true" outlineLevel="0" collapsed="false">
      <c r="A9" s="9" t="s">
        <v>4</v>
      </c>
      <c r="B9" s="10" t="n">
        <v>246555.02</v>
      </c>
      <c r="C9" s="10" t="n">
        <v>232070.05</v>
      </c>
      <c r="D9" s="10" t="n">
        <v>222391.39</v>
      </c>
      <c r="E9" s="10" t="n">
        <v>216203.4</v>
      </c>
      <c r="F9" s="10" t="n">
        <v>232034.51</v>
      </c>
      <c r="G9" s="10" t="n">
        <v>234629.29</v>
      </c>
      <c r="H9" s="10" t="n">
        <v>261139.85</v>
      </c>
      <c r="I9" s="10" t="n">
        <v>319877.15</v>
      </c>
      <c r="J9" s="10" t="n">
        <v>310454.27</v>
      </c>
      <c r="K9" s="11" t="n">
        <v>327949.55</v>
      </c>
    </row>
    <row r="10" customFormat="false" ht="18" hidden="false" customHeight="true" outlineLevel="0" collapsed="false">
      <c r="A10" s="12" t="s">
        <v>5</v>
      </c>
      <c r="B10" s="13" t="n">
        <f aca="false">SUM(B11:B13)</f>
        <v>996965.11</v>
      </c>
      <c r="C10" s="13" t="n">
        <f aca="false">SUM(C11:C13)</f>
        <v>1007681.26</v>
      </c>
      <c r="D10" s="13" t="n">
        <f aca="false">SUM(D11:D13)</f>
        <v>954228.34</v>
      </c>
      <c r="E10" s="13" t="n">
        <f aca="false">SUM(E11:E13)</f>
        <v>848344.28</v>
      </c>
      <c r="F10" s="13" t="n">
        <f aca="false">SUM(F11:F13)</f>
        <v>841243.311</v>
      </c>
      <c r="G10" s="13" t="n">
        <f aca="false">SUM(G11:G13)</f>
        <v>849743.623</v>
      </c>
      <c r="H10" s="13" t="n">
        <f aca="false">SUM(H11:H13)</f>
        <v>832570.2345</v>
      </c>
      <c r="I10" s="13" t="n">
        <f aca="false">SUM(I11:I13)</f>
        <v>866862.4933</v>
      </c>
      <c r="J10" s="13" t="n">
        <f aca="false">SUM(J11:J13)</f>
        <v>819837.7255</v>
      </c>
      <c r="K10" s="14" t="n">
        <f aca="false">SUM(K11:K13)</f>
        <v>774736.95</v>
      </c>
    </row>
    <row r="11" customFormat="false" ht="18" hidden="false" customHeight="true" outlineLevel="0" collapsed="false">
      <c r="A11" s="15" t="s">
        <v>6</v>
      </c>
      <c r="B11" s="16" t="n">
        <v>826418</v>
      </c>
      <c r="C11" s="16" t="n">
        <v>820211</v>
      </c>
      <c r="D11" s="16" t="n">
        <v>797374</v>
      </c>
      <c r="E11" s="16" t="n">
        <v>806602</v>
      </c>
      <c r="F11" s="16" t="n">
        <v>798397</v>
      </c>
      <c r="G11" s="16" t="n">
        <v>807729</v>
      </c>
      <c r="H11" s="16" t="n">
        <v>785278</v>
      </c>
      <c r="I11" s="16" t="n">
        <v>814041</v>
      </c>
      <c r="J11" s="16" t="n">
        <v>767133</v>
      </c>
      <c r="K11" s="17" t="n">
        <v>725973</v>
      </c>
    </row>
    <row r="12" customFormat="false" ht="18" hidden="false" customHeight="true" outlineLevel="0" collapsed="false">
      <c r="A12" s="15" t="s">
        <v>7</v>
      </c>
      <c r="B12" s="16" t="n">
        <v>33851</v>
      </c>
      <c r="C12" s="16" t="n">
        <v>40712</v>
      </c>
      <c r="D12" s="16" t="n">
        <v>22314</v>
      </c>
      <c r="E12" s="16" t="n">
        <v>27100</v>
      </c>
      <c r="F12" s="16" t="n">
        <f aca="false">(3591524.29-604554.19)/100</f>
        <v>29869.701</v>
      </c>
      <c r="G12" s="16" t="n">
        <f aca="false">(3398364.23-622495.93)/100</f>
        <v>27758.683</v>
      </c>
      <c r="H12" s="16" t="n">
        <f aca="false">(3356774.89-624848.44)/100</f>
        <v>27319.2645</v>
      </c>
      <c r="I12" s="16" t="n">
        <f aca="false">(3777141.92-593901.59)/100</f>
        <v>31832.4033</v>
      </c>
      <c r="J12" s="16" t="n">
        <f aca="false">(3415054.05-578461.5)/100</f>
        <v>28365.9255</v>
      </c>
      <c r="K12" s="17" t="n">
        <v>27914</v>
      </c>
    </row>
    <row r="13" customFormat="false" ht="18" hidden="false" customHeight="true" outlineLevel="0" collapsed="false">
      <c r="A13" s="15" t="s">
        <v>8</v>
      </c>
      <c r="B13" s="16" t="n">
        <v>136696.11</v>
      </c>
      <c r="C13" s="16" t="n">
        <v>146758.26</v>
      </c>
      <c r="D13" s="16" t="n">
        <v>134540.34</v>
      </c>
      <c r="E13" s="16" t="n">
        <v>14642.28</v>
      </c>
      <c r="F13" s="16" t="n">
        <v>12976.61</v>
      </c>
      <c r="G13" s="16" t="n">
        <v>14255.94</v>
      </c>
      <c r="H13" s="16" t="n">
        <v>19972.97</v>
      </c>
      <c r="I13" s="16" t="n">
        <v>20989.09</v>
      </c>
      <c r="J13" s="16" t="n">
        <v>24338.8</v>
      </c>
      <c r="K13" s="17" t="n">
        <v>20849.95</v>
      </c>
    </row>
    <row r="14" customFormat="false" ht="18" hidden="false" customHeight="true" outlineLevel="0" collapsed="false">
      <c r="A14" s="9" t="s">
        <v>9</v>
      </c>
      <c r="B14" s="10" t="n">
        <v>3659.4</v>
      </c>
      <c r="C14" s="10" t="n">
        <v>3665.34</v>
      </c>
      <c r="D14" s="10" t="n">
        <v>3463.52</v>
      </c>
      <c r="E14" s="10" t="n">
        <v>4340.75</v>
      </c>
      <c r="F14" s="10" t="n">
        <v>5007.96</v>
      </c>
      <c r="G14" s="10" t="n">
        <v>5591.91</v>
      </c>
      <c r="H14" s="10" t="n">
        <v>7915.07</v>
      </c>
      <c r="I14" s="10" t="n">
        <v>8221.33</v>
      </c>
      <c r="J14" s="10" t="n">
        <v>8913.43</v>
      </c>
      <c r="K14" s="11" t="n">
        <v>12726.83</v>
      </c>
    </row>
    <row r="15" customFormat="false" ht="18" hidden="false" customHeight="true" outlineLevel="0" collapsed="false">
      <c r="A15" s="9" t="s">
        <v>10</v>
      </c>
      <c r="B15" s="10" t="n">
        <v>215.73</v>
      </c>
      <c r="C15" s="10" t="n">
        <v>410.14</v>
      </c>
      <c r="D15" s="10" t="n">
        <v>23.7</v>
      </c>
      <c r="E15" s="10" t="n">
        <v>78.14</v>
      </c>
      <c r="F15" s="10" t="n">
        <v>8625.68</v>
      </c>
      <c r="G15" s="10" t="n">
        <v>1480.88</v>
      </c>
      <c r="H15" s="10" t="n">
        <v>1455.11</v>
      </c>
      <c r="I15" s="10" t="n">
        <v>2528.44</v>
      </c>
      <c r="J15" s="10" t="n">
        <v>2452</v>
      </c>
      <c r="K15" s="11" t="n">
        <v>1360.06</v>
      </c>
    </row>
    <row r="16" customFormat="false" ht="18" hidden="false" customHeight="true" outlineLevel="0" collapsed="false">
      <c r="A16" s="9" t="s">
        <v>11</v>
      </c>
      <c r="B16" s="10" t="n">
        <v>256.3</v>
      </c>
      <c r="C16" s="10" t="n">
        <v>0.3</v>
      </c>
      <c r="D16" s="10" t="n">
        <v>15693.84</v>
      </c>
      <c r="E16" s="10" t="n">
        <v>68112.63</v>
      </c>
      <c r="F16" s="10" t="n">
        <v>59732.66</v>
      </c>
      <c r="G16" s="10" t="n">
        <v>63351.83</v>
      </c>
      <c r="H16" s="10" t="n">
        <v>234.5</v>
      </c>
      <c r="I16" s="10" t="n">
        <v>2188.56</v>
      </c>
      <c r="J16" s="10" t="n">
        <v>169.01</v>
      </c>
      <c r="K16" s="11" t="n">
        <v>214.91</v>
      </c>
    </row>
    <row r="17" customFormat="false" ht="18" hidden="false" customHeight="true" outlineLevel="0" collapsed="false">
      <c r="A17" s="9" t="s">
        <v>12</v>
      </c>
      <c r="B17" s="10"/>
      <c r="C17" s="10"/>
      <c r="D17" s="10"/>
      <c r="E17" s="10" t="n">
        <v>249.6</v>
      </c>
      <c r="F17" s="10"/>
      <c r="G17" s="10" t="n">
        <v>362.82</v>
      </c>
      <c r="H17" s="10"/>
      <c r="I17" s="10" t="n">
        <v>20</v>
      </c>
      <c r="J17" s="10" t="n">
        <v>188.21</v>
      </c>
      <c r="K17" s="11" t="n">
        <v>2319.31</v>
      </c>
    </row>
    <row r="18" customFormat="false" ht="18" hidden="false" customHeight="true" outlineLevel="0" collapsed="false">
      <c r="A18" s="9" t="s">
        <v>13</v>
      </c>
      <c r="B18" s="10" t="n">
        <v>12027.09</v>
      </c>
      <c r="C18" s="10" t="n">
        <v>14450.16</v>
      </c>
      <c r="D18" s="10" t="n">
        <v>19054.52</v>
      </c>
      <c r="E18" s="10" t="n">
        <v>50545.19</v>
      </c>
      <c r="F18" s="10" t="n">
        <v>32097.68</v>
      </c>
      <c r="G18" s="10" t="n">
        <v>30041.78</v>
      </c>
      <c r="H18" s="10" t="n">
        <v>28615.23</v>
      </c>
      <c r="I18" s="10" t="n">
        <v>30993.54</v>
      </c>
      <c r="J18" s="10" t="n">
        <v>20939.17</v>
      </c>
      <c r="K18" s="11" t="n">
        <v>54663.66</v>
      </c>
    </row>
    <row r="19" customFormat="false" ht="4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1.75" hidden="false" customHeight="true" outlineLevel="0" collapsed="false">
      <c r="A20" s="20" t="s">
        <v>14</v>
      </c>
      <c r="B20" s="21" t="n">
        <f aca="false">B8+B9+B10+B14+B15+B16+B17+B18</f>
        <v>2085728.82</v>
      </c>
      <c r="C20" s="21" t="n">
        <f aca="false">C8+C9+C10+C14+C15+C16+C17+C18</f>
        <v>1830571.13</v>
      </c>
      <c r="D20" s="21" t="n">
        <f aca="false">D8+D9+D10+D14+D15+D16+D17+D18</f>
        <v>2293371.2</v>
      </c>
      <c r="E20" s="21" t="n">
        <f aca="false">E8+E9+E10+E14+E15+E16+E17+E18</f>
        <v>3221157.36</v>
      </c>
      <c r="F20" s="21" t="n">
        <f aca="false">F8+F9+F10+F14+F15+F16+F17+F18</f>
        <v>3269730.921</v>
      </c>
      <c r="G20" s="21" t="n">
        <f aca="false">G8+G9+G10+G14+G15+G16+G17+G18</f>
        <v>2657925.043</v>
      </c>
      <c r="H20" s="21" t="n">
        <f aca="false">H8+H9+H10+H14+H15+H16+H17+H18</f>
        <v>2958607.2945</v>
      </c>
      <c r="I20" s="21" t="n">
        <f aca="false">I8+I9+I10+I14+I15+I16+I17+I18</f>
        <v>3472865.4933</v>
      </c>
      <c r="J20" s="21" t="n">
        <f aca="false">J8+J9+J10+J14+J15+J16+J17+J18</f>
        <v>2932055.7955</v>
      </c>
      <c r="K20" s="22" t="n">
        <f aca="false">K8+K9+K10+K14+K15+K16+K17+K18</f>
        <v>2398485.48</v>
      </c>
    </row>
    <row r="21" customFormat="false" ht="22.5" hidden="false" customHeight="true" outlineLevel="0" collapsed="false">
      <c r="A21" s="23" t="s">
        <v>15</v>
      </c>
    </row>
    <row r="22" customFormat="false" ht="21.75" hidden="false" customHeight="true" outlineLevel="0" collapsed="false"/>
    <row r="23" customFormat="false" ht="15" hidden="false" customHeight="false" outlineLevel="0" collapsed="false">
      <c r="A23" s="3" t="s">
        <v>16</v>
      </c>
    </row>
    <row r="24" customFormat="false" ht="6.75" hidden="false" customHeight="true" outlineLevel="0" collapsed="false"/>
    <row r="25" customFormat="false" ht="31.5" hidden="false" customHeight="true" outlineLevel="0" collapsed="false">
      <c r="A25" s="4" t="s">
        <v>17</v>
      </c>
      <c r="B25" s="5" t="n">
        <v>2000</v>
      </c>
      <c r="C25" s="5" t="n">
        <v>2001</v>
      </c>
      <c r="D25" s="5" t="n">
        <v>2002</v>
      </c>
      <c r="E25" s="5" t="n">
        <v>2003</v>
      </c>
      <c r="F25" s="5" t="n">
        <v>2004</v>
      </c>
      <c r="G25" s="5" t="n">
        <v>2005</v>
      </c>
      <c r="H25" s="5" t="n">
        <v>2006</v>
      </c>
      <c r="I25" s="5" t="n">
        <v>2007</v>
      </c>
      <c r="J25" s="5" t="n">
        <v>2008</v>
      </c>
      <c r="K25" s="6" t="n">
        <v>2009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" hidden="false" customHeight="true" outlineLevel="0" collapsed="false">
      <c r="A27" s="9" t="s">
        <v>3</v>
      </c>
      <c r="B27" s="10" t="n">
        <v>94879.89729</v>
      </c>
      <c r="C27" s="10" t="n">
        <v>86981.47058</v>
      </c>
      <c r="D27" s="10" t="n">
        <v>97450.954</v>
      </c>
      <c r="E27" s="10" t="n">
        <v>127223.918</v>
      </c>
      <c r="F27" s="10" t="n">
        <v>139565.769</v>
      </c>
      <c r="G27" s="10" t="n">
        <v>128456.977</v>
      </c>
      <c r="H27" s="10" t="n">
        <v>143874.455</v>
      </c>
      <c r="I27" s="10" t="n">
        <v>161862.614</v>
      </c>
      <c r="J27" s="10" t="n">
        <v>162230.253</v>
      </c>
      <c r="K27" s="24" t="n">
        <v>143910.744</v>
      </c>
    </row>
    <row r="28" customFormat="false" ht="18" hidden="false" customHeight="true" outlineLevel="0" collapsed="false">
      <c r="A28" s="9" t="s">
        <v>4</v>
      </c>
      <c r="B28" s="10" t="n">
        <v>60214.32955</v>
      </c>
      <c r="C28" s="10" t="n">
        <v>58003.07055</v>
      </c>
      <c r="D28" s="10" t="n">
        <v>57327.1740000001</v>
      </c>
      <c r="E28" s="10" t="n">
        <v>52233.704</v>
      </c>
      <c r="F28" s="10" t="n">
        <v>56537.332</v>
      </c>
      <c r="G28" s="10" t="n">
        <v>57447.245</v>
      </c>
      <c r="H28" s="10" t="n">
        <v>67196.3010000001</v>
      </c>
      <c r="I28" s="10" t="n">
        <v>82315.5239999999</v>
      </c>
      <c r="J28" s="10" t="n">
        <v>86146.929</v>
      </c>
      <c r="K28" s="11" t="n">
        <v>88017.17</v>
      </c>
    </row>
    <row r="29" customFormat="false" ht="18" hidden="false" customHeight="true" outlineLevel="0" collapsed="false">
      <c r="A29" s="12" t="s">
        <v>5</v>
      </c>
      <c r="B29" s="13" t="n">
        <f aca="false">SUM(B30:B32)</f>
        <v>403580.86996</v>
      </c>
      <c r="C29" s="13" t="n">
        <f aca="false">SUM(C30:C32)</f>
        <v>404570.52059</v>
      </c>
      <c r="D29" s="13" t="n">
        <f aca="false">SUM(D30:D32)</f>
        <v>410634.769</v>
      </c>
      <c r="E29" s="13" t="n">
        <f aca="false">SUM(E30:E32)</f>
        <v>362774.427</v>
      </c>
      <c r="F29" s="13" t="n">
        <f aca="false">SUM(F30:F32)</f>
        <v>352751.89668</v>
      </c>
      <c r="G29" s="13" t="n">
        <f aca="false">SUM(G30:G32)</f>
        <v>357074.85108</v>
      </c>
      <c r="H29" s="13" t="n">
        <f aca="false">SUM(H30:H32)</f>
        <v>348754.3329</v>
      </c>
      <c r="I29" s="13" t="n">
        <f aca="false">SUM(I30:I32)</f>
        <v>363761.90955</v>
      </c>
      <c r="J29" s="13" t="n">
        <f aca="false">SUM(J30:J32)</f>
        <v>336308.31742</v>
      </c>
      <c r="K29" s="14" t="n">
        <f aca="false">SUM(K30:K32)</f>
        <v>320720.102</v>
      </c>
    </row>
    <row r="30" customFormat="false" ht="18" hidden="false" customHeight="true" outlineLevel="0" collapsed="false">
      <c r="A30" s="15" t="s">
        <v>6</v>
      </c>
      <c r="B30" s="16" t="n">
        <v>350026</v>
      </c>
      <c r="C30" s="16" t="n">
        <v>343814</v>
      </c>
      <c r="D30" s="16" t="n">
        <v>357689</v>
      </c>
      <c r="E30" s="16" t="n">
        <v>348085</v>
      </c>
      <c r="F30" s="16" t="n">
        <v>337548</v>
      </c>
      <c r="G30" s="16" t="n">
        <v>341930</v>
      </c>
      <c r="H30" s="16" t="n">
        <v>331685</v>
      </c>
      <c r="I30" s="16" t="n">
        <v>342550</v>
      </c>
      <c r="J30" s="16" t="n">
        <v>316205</v>
      </c>
      <c r="K30" s="17" t="n">
        <v>301686</v>
      </c>
    </row>
    <row r="31" customFormat="false" ht="18" hidden="false" customHeight="true" outlineLevel="0" collapsed="false">
      <c r="A31" s="15" t="s">
        <v>7</v>
      </c>
      <c r="B31" s="16" t="n">
        <v>10662</v>
      </c>
      <c r="C31" s="16" t="n">
        <v>12209</v>
      </c>
      <c r="D31" s="16" t="n">
        <v>8628</v>
      </c>
      <c r="E31" s="16" t="n">
        <v>10123</v>
      </c>
      <c r="F31" s="16" t="n">
        <f aca="false">(14193670.99-3162063.31)/1000</f>
        <v>11031.60768</v>
      </c>
      <c r="G31" s="16" t="n">
        <f aca="false">(14342803.56-3549938.48)/1000</f>
        <v>10792.86508</v>
      </c>
      <c r="H31" s="16" t="n">
        <f aca="false">(14598977.72-3491865.82)/1000</f>
        <v>11107.1119</v>
      </c>
      <c r="I31" s="16" t="n">
        <f aca="false">(16623209.96-3828146.41)/1000</f>
        <v>12795.06355</v>
      </c>
      <c r="J31" s="16" t="n">
        <f aca="false">(15621158.3-4126343.88)/1000</f>
        <v>11494.81442</v>
      </c>
      <c r="K31" s="17" t="n">
        <v>11356</v>
      </c>
    </row>
    <row r="32" customFormat="false" ht="18" hidden="false" customHeight="true" outlineLevel="0" collapsed="false">
      <c r="A32" s="15" t="s">
        <v>8</v>
      </c>
      <c r="B32" s="16" t="n">
        <v>42892.86996</v>
      </c>
      <c r="C32" s="16" t="n">
        <v>48547.52059</v>
      </c>
      <c r="D32" s="16" t="n">
        <v>44317.769</v>
      </c>
      <c r="E32" s="16" t="n">
        <v>4566.427</v>
      </c>
      <c r="F32" s="16" t="n">
        <v>4172.289</v>
      </c>
      <c r="G32" s="16" t="n">
        <v>4351.986</v>
      </c>
      <c r="H32" s="16" t="n">
        <v>5962.221</v>
      </c>
      <c r="I32" s="16" t="n">
        <v>8416.846</v>
      </c>
      <c r="J32" s="16" t="n">
        <v>8608.503</v>
      </c>
      <c r="K32" s="17" t="n">
        <v>7678.102</v>
      </c>
    </row>
    <row r="33" customFormat="false" ht="18" hidden="false" customHeight="true" outlineLevel="0" collapsed="false">
      <c r="A33" s="9" t="s">
        <v>9</v>
      </c>
      <c r="B33" s="10" t="n">
        <v>1965.39458</v>
      </c>
      <c r="C33" s="10" t="n">
        <v>1480.35034</v>
      </c>
      <c r="D33" s="10" t="n">
        <v>1434.837</v>
      </c>
      <c r="E33" s="10" t="n">
        <v>1531.54</v>
      </c>
      <c r="F33" s="10" t="n">
        <v>1934.081</v>
      </c>
      <c r="G33" s="10" t="n">
        <v>2251.064</v>
      </c>
      <c r="H33" s="10" t="n">
        <v>2641.906</v>
      </c>
      <c r="I33" s="10" t="n">
        <v>3549.56</v>
      </c>
      <c r="J33" s="10" t="n">
        <v>4858.171</v>
      </c>
      <c r="K33" s="11" t="n">
        <v>6939.227</v>
      </c>
    </row>
    <row r="34" customFormat="false" ht="18" hidden="false" customHeight="true" outlineLevel="0" collapsed="false">
      <c r="A34" s="9" t="s">
        <v>10</v>
      </c>
      <c r="B34" s="10" t="n">
        <v>77.55614</v>
      </c>
      <c r="C34" s="10" t="n">
        <v>160.70168</v>
      </c>
      <c r="D34" s="10" t="n">
        <v>6.472</v>
      </c>
      <c r="E34" s="10" t="n">
        <v>15.497</v>
      </c>
      <c r="F34" s="10" t="n">
        <v>287.752</v>
      </c>
      <c r="G34" s="10" t="n">
        <v>327.747</v>
      </c>
      <c r="H34" s="10" t="n">
        <v>294.537</v>
      </c>
      <c r="I34" s="10" t="n">
        <v>712.327</v>
      </c>
      <c r="J34" s="10" t="n">
        <v>558.869</v>
      </c>
      <c r="K34" s="11" t="n">
        <v>377.309</v>
      </c>
    </row>
    <row r="35" customFormat="false" ht="18" hidden="false" customHeight="true" outlineLevel="0" collapsed="false">
      <c r="A35" s="9" t="s">
        <v>11</v>
      </c>
      <c r="B35" s="10" t="n">
        <v>50.75768</v>
      </c>
      <c r="C35" s="10" t="n">
        <v>0.02207</v>
      </c>
      <c r="D35" s="10" t="n">
        <v>327.032</v>
      </c>
      <c r="E35" s="10" t="n">
        <v>1414.233</v>
      </c>
      <c r="F35" s="10" t="n">
        <v>1698.107</v>
      </c>
      <c r="G35" s="10" t="n">
        <v>1459.993</v>
      </c>
      <c r="H35" s="10" t="n">
        <v>6.384</v>
      </c>
      <c r="I35" s="10" t="n">
        <v>38.389</v>
      </c>
      <c r="J35" s="10" t="n">
        <v>49.432</v>
      </c>
      <c r="K35" s="11" t="n">
        <v>35.76</v>
      </c>
    </row>
    <row r="36" customFormat="false" ht="18" hidden="false" customHeight="true" outlineLevel="0" collapsed="false">
      <c r="A36" s="9" t="s">
        <v>12</v>
      </c>
      <c r="B36" s="10"/>
      <c r="C36" s="10"/>
      <c r="D36" s="10"/>
      <c r="E36" s="10" t="n">
        <v>28.797</v>
      </c>
      <c r="F36" s="10"/>
      <c r="G36" s="10" t="n">
        <v>42.888</v>
      </c>
      <c r="H36" s="10"/>
      <c r="I36" s="10" t="n">
        <v>2.5</v>
      </c>
      <c r="J36" s="10" t="n">
        <v>29.2</v>
      </c>
      <c r="K36" s="11" t="n">
        <v>268.203</v>
      </c>
    </row>
    <row r="37" customFormat="false" ht="18" hidden="false" customHeight="true" outlineLevel="0" collapsed="false">
      <c r="A37" s="9" t="s">
        <v>13</v>
      </c>
      <c r="B37" s="10" t="n">
        <v>4898.40896</v>
      </c>
      <c r="C37" s="10" t="n">
        <v>4657.62903</v>
      </c>
      <c r="D37" s="10" t="n">
        <v>4313.211</v>
      </c>
      <c r="E37" s="10" t="n">
        <v>8222.116</v>
      </c>
      <c r="F37" s="10" t="n">
        <v>5463.974</v>
      </c>
      <c r="G37" s="10" t="n">
        <v>5198.521</v>
      </c>
      <c r="H37" s="10" t="n">
        <v>5496.318</v>
      </c>
      <c r="I37" s="10" t="n">
        <v>5984.603</v>
      </c>
      <c r="J37" s="10" t="n">
        <v>7229.549</v>
      </c>
      <c r="K37" s="11" t="n">
        <v>8871.287</v>
      </c>
    </row>
    <row r="38" customFormat="false" ht="4.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21.75" hidden="false" customHeight="true" outlineLevel="0" collapsed="false">
      <c r="A39" s="20" t="s">
        <v>14</v>
      </c>
      <c r="B39" s="21" t="n">
        <f aca="false">B27+B28+B29+B33+B34+B35+B36+B37</f>
        <v>565667.21416</v>
      </c>
      <c r="C39" s="21" t="n">
        <f aca="false">C27+C28+C29+C33+C34+C35+C36+C37</f>
        <v>555853.76484</v>
      </c>
      <c r="D39" s="21" t="n">
        <f aca="false">D27+D28+D29+D33+D34+D35+D36+D37</f>
        <v>571494.449</v>
      </c>
      <c r="E39" s="21" t="n">
        <f aca="false">E27+E28+E29+E33+E34+E35+E36+E37</f>
        <v>553444.232</v>
      </c>
      <c r="F39" s="21" t="n">
        <f aca="false">F27+F28+F29+F33+F34+F35+F36+F37</f>
        <v>558238.91168</v>
      </c>
      <c r="G39" s="21" t="n">
        <f aca="false">G27+G28+G29+G33+G34+G35+G36+G37</f>
        <v>552259.28608</v>
      </c>
      <c r="H39" s="21" t="n">
        <f aca="false">H27+H28+H29+H33+H34+H35+H36+H37</f>
        <v>568264.2339</v>
      </c>
      <c r="I39" s="21" t="n">
        <f aca="false">I27+I28+I29+I33+I34+I35+I36+I37</f>
        <v>618227.42655</v>
      </c>
      <c r="J39" s="21" t="n">
        <f aca="false">J27+J28+J29+J33+J34+J35+J36+J37</f>
        <v>597410.72042</v>
      </c>
      <c r="K39" s="22" t="n">
        <f aca="false">K27+K28+K29+K33+K34+K35+K36+K37</f>
        <v>569139.802</v>
      </c>
    </row>
    <row r="40" customFormat="false" ht="22.5" hidden="false" customHeight="true" outlineLevel="0" collapsed="false">
      <c r="A40" s="23" t="s">
        <v>15</v>
      </c>
    </row>
    <row r="44" customFormat="false" ht="15" hidden="false" customHeight="false" outlineLevel="0" collapsed="false">
      <c r="J44" s="25"/>
      <c r="K44" s="25"/>
    </row>
  </sheetData>
  <sheetProtection sheet="true" password="cc5a"/>
  <printOptions headings="false" gridLines="false" gridLinesSet="true" horizontalCentered="true" verticalCentered="false"/>
  <pageMargins left="0.19652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6:29:24Z</dcterms:created>
  <dc:creator>mjoao lima</dc:creator>
  <dc:description/>
  <dc:language>en-US</dc:language>
  <cp:lastModifiedBy>Mjoao Lima</cp:lastModifiedBy>
  <cp:lastPrinted>2009-01-27T16:38:13Z</cp:lastPrinted>
  <dcterms:modified xsi:type="dcterms:W3CDTF">2010-03-25T16:29:40Z</dcterms:modified>
  <cp:revision>0</cp:revision>
  <dc:subject/>
  <dc:title/>
</cp:coreProperties>
</file>